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33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9">
  <si>
    <t xml:space="preserve">SISA VIDA, S.A. SEGUROS DE PERSONAS</t>
  </si>
  <si>
    <t xml:space="preserve">BALANCE GENERAL AL 31 DE MARZO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RZO AL 31 DE MARZ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G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3655632.00000001</v>
      </c>
      <c r="F6" s="8" t="s">
        <v>6</v>
      </c>
      <c r="H6" s="9" t="n">
        <v>1669295.04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4131216.86</v>
      </c>
      <c r="F7" s="8" t="s">
        <v>8</v>
      </c>
      <c r="H7" s="9" t="n">
        <v>16273179.91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3067617.85</v>
      </c>
      <c r="F8" s="8" t="s">
        <v>10</v>
      </c>
      <c r="G8" s="10"/>
      <c r="H8" s="9" t="n">
        <v>26242114.63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8089528.13</v>
      </c>
      <c r="F9" s="8" t="s">
        <v>12</v>
      </c>
      <c r="H9" s="9" t="n">
        <v>6102409.04</v>
      </c>
      <c r="I9" s="9"/>
    </row>
    <row r="10" customFormat="false" ht="21.75" hidden="false" customHeight="true" outlineLevel="0" collapsed="false">
      <c r="B10" s="8" t="s">
        <v>13</v>
      </c>
      <c r="D10" s="9" t="n">
        <v>1781322.17</v>
      </c>
      <c r="F10" s="8" t="s">
        <v>14</v>
      </c>
      <c r="H10" s="9" t="n">
        <v>259713.1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4743.83</v>
      </c>
      <c r="F11" s="8" t="s">
        <v>16</v>
      </c>
      <c r="H11" s="9" t="n">
        <v>4083355.4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1423553.79</v>
      </c>
      <c r="F12" s="8" t="s">
        <v>18</v>
      </c>
      <c r="G12" s="12"/>
      <c r="H12" s="9" t="n">
        <v>408830.43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143484.05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92163614.63</v>
      </c>
      <c r="F15" s="13" t="s">
        <v>21</v>
      </c>
      <c r="G15" s="12"/>
      <c r="H15" s="15" t="n">
        <f aca="false">SUM(H6:H13)</f>
        <v>55182381.6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154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29819691.7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6981233.03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92163614.63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39375" right="0.275694444444444" top="0.275694444444444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2.12"/>
    <col collapsed="false" customWidth="true" hidden="false" outlineLevel="0" max="8" min="8" style="2" width="16.3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7345780.8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2080149.15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841951.79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2668.49</v>
      </c>
      <c r="I11" s="9"/>
    </row>
    <row r="12" customFormat="false" ht="21.75" hidden="false" customHeight="true" outlineLevel="0" collapsed="false">
      <c r="B12" s="8" t="s">
        <v>35</v>
      </c>
      <c r="C12" s="8"/>
      <c r="D12" s="8"/>
      <c r="E12" s="8"/>
      <c r="F12" s="10"/>
      <c r="G12" s="10"/>
      <c r="H12" s="9" t="n">
        <v>417933.68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7446.35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59398.66</v>
      </c>
      <c r="I14" s="9"/>
    </row>
    <row r="15" customFormat="false" ht="21.75" hidden="false" customHeight="true" outlineLevel="0" collapsed="false">
      <c r="B15" s="8"/>
      <c r="C15" s="8"/>
      <c r="D15" s="8"/>
      <c r="E15" s="8"/>
      <c r="F15" s="10"/>
      <c r="G15" s="10"/>
      <c r="H15" s="11"/>
      <c r="I15" s="9"/>
    </row>
    <row r="16" s="22" customFormat="true" ht="21.75" hidden="false" customHeight="true" outlineLevel="0" collapsed="false">
      <c r="A16" s="31"/>
      <c r="B16" s="13" t="s">
        <v>38</v>
      </c>
      <c r="C16" s="13"/>
      <c r="D16" s="13"/>
      <c r="E16" s="13"/>
      <c r="F16" s="14"/>
      <c r="G16" s="14"/>
      <c r="H16" s="15" t="n">
        <f aca="false">SUM(H8:H14)</f>
        <v>10755328.92</v>
      </c>
      <c r="I16" s="9"/>
    </row>
    <row r="17" s="22" customFormat="true" ht="21.75" hidden="false" customHeight="true" outlineLevel="0" collapsed="false">
      <c r="A17" s="31"/>
      <c r="B17" s="13"/>
      <c r="C17" s="13"/>
      <c r="D17" s="13"/>
      <c r="E17" s="13"/>
      <c r="F17" s="14"/>
      <c r="G17" s="14"/>
      <c r="H17" s="21"/>
      <c r="I17" s="9"/>
    </row>
    <row r="18" customFormat="false" ht="21.75" hidden="false" customHeight="true" outlineLevel="0" collapsed="false">
      <c r="B18" s="29" t="s">
        <v>39</v>
      </c>
      <c r="C18" s="6"/>
      <c r="D18" s="6"/>
      <c r="E18" s="6"/>
      <c r="F18" s="7"/>
      <c r="G18" s="7"/>
      <c r="H18" s="9"/>
      <c r="I18" s="10"/>
    </row>
    <row r="19" customFormat="false" ht="21.75" hidden="false" customHeight="true" outlineLevel="0" collapsed="false">
      <c r="B19" s="6"/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8" t="s">
        <v>40</v>
      </c>
      <c r="C20" s="8"/>
      <c r="D20" s="8"/>
      <c r="E20" s="8"/>
      <c r="F20" s="9"/>
      <c r="H20" s="9" t="n">
        <v>3324164.61</v>
      </c>
      <c r="I20" s="10"/>
    </row>
    <row r="21" s="22" customFormat="true" ht="21.75" hidden="false" customHeight="true" outlineLevel="0" collapsed="false">
      <c r="A21" s="31"/>
      <c r="B21" s="8" t="s">
        <v>41</v>
      </c>
      <c r="C21" s="8"/>
      <c r="D21" s="8"/>
      <c r="E21" s="8"/>
      <c r="F21" s="2"/>
      <c r="G21" s="2"/>
      <c r="H21" s="9" t="n">
        <v>1281005.91</v>
      </c>
      <c r="I21" s="21"/>
    </row>
    <row r="22" customFormat="false" ht="21.75" hidden="false" customHeight="true" outlineLevel="0" collapsed="false">
      <c r="B22" s="8" t="s">
        <v>42</v>
      </c>
      <c r="C22" s="8"/>
      <c r="D22" s="8"/>
      <c r="E22" s="8"/>
      <c r="F22" s="10"/>
      <c r="G22" s="10"/>
      <c r="H22" s="9" t="n">
        <v>2887675.44</v>
      </c>
      <c r="I22" s="10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9"/>
      <c r="G23" s="10"/>
      <c r="H23" s="9" t="n">
        <v>1383619.02</v>
      </c>
      <c r="I23" s="9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H24" s="9" t="n">
        <v>43374.58</v>
      </c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24318.41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F26" s="12"/>
      <c r="G26" s="12"/>
      <c r="H26" s="9" t="n">
        <v>942975.99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5701.54</v>
      </c>
    </row>
    <row r="28" customFormat="false" ht="21.75" hidden="false" customHeight="true" outlineLevel="0" collapsed="false">
      <c r="B28" s="8"/>
      <c r="C28" s="8"/>
      <c r="D28" s="8"/>
      <c r="E28" s="8"/>
      <c r="F28" s="12"/>
      <c r="G28" s="12"/>
      <c r="H28" s="9"/>
    </row>
    <row r="29" customFormat="false" ht="21.75" hidden="false" customHeight="true" outlineLevel="0" collapsed="false">
      <c r="B29" s="13" t="s">
        <v>48</v>
      </c>
      <c r="C29" s="13"/>
      <c r="D29" s="13"/>
      <c r="E29" s="13"/>
      <c r="H29" s="32" t="n">
        <f aca="false">SUM(H20:H27)</f>
        <v>9892835.5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F31" s="10"/>
      <c r="G31" s="10"/>
      <c r="H31" s="15" t="n">
        <f aca="false">+H16-H29</f>
        <v>862493.42</v>
      </c>
    </row>
    <row r="32" customFormat="false" ht="21.75" hidden="false" customHeight="true" outlineLevel="0" collapsed="false">
      <c r="A32" s="33"/>
      <c r="B32" s="34"/>
      <c r="C32" s="34"/>
      <c r="D32" s="34"/>
      <c r="E32" s="34"/>
      <c r="F32" s="10"/>
      <c r="G32" s="10"/>
      <c r="H32" s="17"/>
    </row>
    <row r="33" customFormat="false" ht="21.75" hidden="false" customHeight="true" outlineLevel="0" collapsed="false">
      <c r="A33" s="33"/>
      <c r="B33" s="16"/>
      <c r="C33" s="16"/>
      <c r="D33" s="16"/>
      <c r="E33" s="16"/>
      <c r="F33" s="10"/>
      <c r="G33" s="10"/>
      <c r="H33" s="17"/>
    </row>
    <row r="34" customFormat="false" ht="11.25" hidden="false" customHeight="false" outlineLevel="0" collapsed="false">
      <c r="A34" s="33"/>
      <c r="B34" s="17"/>
      <c r="C34" s="17"/>
      <c r="D34" s="17"/>
      <c r="E34" s="17"/>
      <c r="F34" s="17"/>
      <c r="G34" s="17"/>
      <c r="H34" s="17"/>
    </row>
    <row r="35" customFormat="false" ht="11.25" hidden="false" customHeight="false" outlineLevel="0" collapsed="false">
      <c r="A35" s="33"/>
      <c r="B35" s="17"/>
      <c r="C35" s="34"/>
      <c r="D35" s="34"/>
      <c r="E35" s="34"/>
      <c r="F35" s="17"/>
      <c r="G35" s="17"/>
      <c r="H35" s="17"/>
    </row>
    <row r="36" customFormat="false" ht="11.25" hidden="false" customHeight="false" outlineLevel="0" collapsed="false">
      <c r="A36" s="33"/>
      <c r="B36" s="35"/>
      <c r="C36" s="35"/>
      <c r="D36" s="35"/>
      <c r="E36" s="35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0</v>
      </c>
      <c r="L1" s="38"/>
      <c r="M1" s="41"/>
      <c r="R1" s="42" t="n">
        <v>12</v>
      </c>
      <c r="S1" s="42" t="n">
        <v>12</v>
      </c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2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4</v>
      </c>
      <c r="I3" s="37"/>
      <c r="J3" s="36"/>
      <c r="K3" s="36"/>
      <c r="M3" s="36"/>
      <c r="R3" s="42" t="s">
        <v>55</v>
      </c>
      <c r="S3" s="42"/>
      <c r="U3" s="46" t="s">
        <v>56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52"/>
      <c r="V5" s="52" t="s">
        <v>58</v>
      </c>
      <c r="W5" s="52"/>
      <c r="X5" s="52"/>
      <c r="Y5" s="52" t="s">
        <v>59</v>
      </c>
      <c r="Z5" s="52"/>
      <c r="AA5" s="52"/>
      <c r="AB5" s="52" t="s">
        <v>60</v>
      </c>
      <c r="AC5" s="52" t="s">
        <v>61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2</v>
      </c>
      <c r="V6" s="55" t="n">
        <v>39813</v>
      </c>
      <c r="W6" s="55" t="n">
        <v>39082</v>
      </c>
      <c r="X6" s="56" t="s">
        <v>63</v>
      </c>
      <c r="Y6" s="56"/>
      <c r="Z6" s="56"/>
      <c r="AA6" s="56" t="s">
        <v>64</v>
      </c>
      <c r="AB6" s="56" t="s">
        <v>65</v>
      </c>
      <c r="AC6" s="57" t="s">
        <v>66</v>
      </c>
      <c r="AD6" s="58" t="s">
        <v>67</v>
      </c>
      <c r="AE6" s="54" t="s">
        <v>68</v>
      </c>
      <c r="AF6" s="56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0</v>
      </c>
      <c r="S7" s="61" t="s">
        <v>71</v>
      </c>
      <c r="T7" s="61"/>
      <c r="U7" s="62" t="s">
        <v>72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3</v>
      </c>
      <c r="S8" s="53"/>
      <c r="T8" s="53"/>
      <c r="U8" s="62" t="s">
        <v>74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6</v>
      </c>
      <c r="S9" s="53"/>
      <c r="T9" s="53"/>
      <c r="U9" s="62" t="s">
        <v>77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8</v>
      </c>
      <c r="S10" s="53"/>
      <c r="T10" s="53"/>
      <c r="U10" s="62" t="s">
        <v>79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0</v>
      </c>
      <c r="S11" s="53"/>
      <c r="T11" s="53"/>
      <c r="U11" s="62" t="s">
        <v>81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2</v>
      </c>
      <c r="S12" s="53"/>
      <c r="T12" s="53"/>
      <c r="U12" s="62" t="s">
        <v>83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4</v>
      </c>
      <c r="J13" s="73"/>
      <c r="K13" s="74"/>
      <c r="L13" s="75"/>
      <c r="M13" s="74"/>
      <c r="R13" s="61" t="s">
        <v>85</v>
      </c>
      <c r="S13" s="61" t="s">
        <v>86</v>
      </c>
      <c r="T13" s="61"/>
      <c r="U13" s="62" t="s">
        <v>87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89</v>
      </c>
      <c r="S14" s="53"/>
      <c r="T14" s="53"/>
      <c r="U14" s="62" t="s">
        <v>90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61" t="s">
        <v>92</v>
      </c>
      <c r="S15" s="53"/>
      <c r="T15" s="53"/>
      <c r="U15" s="62" t="s">
        <v>93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61" t="s">
        <v>95</v>
      </c>
      <c r="S16" s="53"/>
      <c r="T16" s="53"/>
      <c r="U16" s="62" t="s">
        <v>96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8</v>
      </c>
      <c r="S17" s="53"/>
      <c r="T17" s="53"/>
      <c r="U17" s="62" t="s">
        <v>99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2</v>
      </c>
      <c r="S18" s="53"/>
      <c r="T18" s="53"/>
      <c r="U18" s="62" t="s">
        <v>103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5</v>
      </c>
      <c r="S19" s="53"/>
      <c r="T19" s="53"/>
      <c r="U19" s="62" t="s">
        <v>106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0</v>
      </c>
      <c r="C20" s="36" t="s">
        <v>107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8</v>
      </c>
      <c r="S20" s="53"/>
      <c r="T20" s="53"/>
      <c r="U20" s="62" t="s">
        <v>109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0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1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2</v>
      </c>
      <c r="S22" s="61" t="s">
        <v>113</v>
      </c>
      <c r="T22" s="61" t="s">
        <v>114</v>
      </c>
      <c r="U22" s="62" t="s">
        <v>115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61" t="s">
        <v>117</v>
      </c>
      <c r="S23" s="53"/>
      <c r="T23" s="53"/>
      <c r="U23" s="62" t="s">
        <v>118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0</v>
      </c>
      <c r="S24" s="53"/>
      <c r="T24" s="53"/>
      <c r="U24" s="62" t="s">
        <v>121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22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3</v>
      </c>
      <c r="S25" s="53"/>
      <c r="T25" s="53"/>
      <c r="U25" s="62" t="s">
        <v>124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0</v>
      </c>
      <c r="C26" s="36" t="s">
        <v>125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0</v>
      </c>
      <c r="C27" s="36" t="s">
        <v>126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0</v>
      </c>
      <c r="C28" s="36" t="s">
        <v>127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0</v>
      </c>
      <c r="C29" s="36" t="s">
        <v>128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29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0</v>
      </c>
      <c r="C30" s="36" t="s">
        <v>130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1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2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3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4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5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7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0</v>
      </c>
    </row>
    <row r="35" customFormat="false" ht="15" hidden="false" customHeight="true" outlineLevel="0" collapsed="false">
      <c r="A35" s="45"/>
      <c r="B35" s="36" t="s">
        <v>136</v>
      </c>
      <c r="K35" s="78" t="n">
        <v>550.1</v>
      </c>
      <c r="L35" s="75"/>
      <c r="M35" s="78" t="n">
        <v>2345.7</v>
      </c>
      <c r="U35" s="47"/>
      <c r="V35" s="86"/>
      <c r="W35" s="86" t="s">
        <v>137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8</v>
      </c>
      <c r="K36" s="91" t="n">
        <v>-32.8</v>
      </c>
      <c r="L36" s="75"/>
      <c r="M36" s="91" t="n">
        <v>-123.8</v>
      </c>
      <c r="U36" s="47"/>
      <c r="V36" s="86"/>
      <c r="W36" s="86" t="s">
        <v>139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0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1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7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2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3</v>
      </c>
      <c r="K40" s="91" t="n">
        <v>-518.8</v>
      </c>
      <c r="L40" s="75"/>
      <c r="M40" s="91" t="n">
        <v>-1313.8</v>
      </c>
      <c r="U40" s="47"/>
      <c r="V40" s="93"/>
      <c r="W40" s="86" t="s">
        <v>143</v>
      </c>
      <c r="X40" s="86" t="s">
        <v>144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5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6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7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29</v>
      </c>
      <c r="K43" s="82" t="n">
        <v>5069.6</v>
      </c>
      <c r="L43" s="75"/>
      <c r="M43" s="82" t="n">
        <v>2889</v>
      </c>
      <c r="U43" s="47"/>
      <c r="V43" s="93"/>
      <c r="W43" s="93" t="s">
        <v>148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1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49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0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1</v>
      </c>
      <c r="X51" s="86" t="s">
        <v>152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8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3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4</v>
      </c>
      <c r="X55" s="86" t="s">
        <v>155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4</v>
      </c>
      <c r="X56" s="86" t="s">
        <v>156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7</v>
      </c>
      <c r="X59" s="86" t="s">
        <v>158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59</v>
      </c>
      <c r="X60" s="86" t="s">
        <v>160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8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1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2</v>
      </c>
      <c r="X64" s="86" t="s">
        <v>163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2</v>
      </c>
      <c r="X65" s="86" t="s">
        <v>164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8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5</v>
      </c>
      <c r="X67" s="86" t="s">
        <v>166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5</v>
      </c>
      <c r="X68" s="86" t="s">
        <v>167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5</v>
      </c>
      <c r="X69" s="86" t="s">
        <v>168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69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0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1</v>
      </c>
      <c r="W73" s="47" t="s">
        <v>172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3</v>
      </c>
      <c r="W74" s="47" t="s">
        <v>174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8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5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1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3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8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6</v>
      </c>
      <c r="X82" s="86" t="s">
        <v>177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6</v>
      </c>
      <c r="X83" s="86" t="s">
        <v>178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8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1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79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3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4</v>
      </c>
      <c r="B3" s="45"/>
      <c r="C3" s="45"/>
      <c r="I3" s="37"/>
      <c r="J3" s="36"/>
      <c r="K3" s="36"/>
      <c r="M3" s="36"/>
      <c r="R3" s="42" t="s">
        <v>180</v>
      </c>
      <c r="S3" s="42"/>
      <c r="U3" s="108" t="s">
        <v>56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111"/>
      <c r="V5" s="111" t="s">
        <v>58</v>
      </c>
      <c r="W5" s="111"/>
      <c r="X5" s="111"/>
      <c r="Y5" s="111" t="s">
        <v>59</v>
      </c>
      <c r="Z5" s="111"/>
      <c r="AA5" s="111"/>
      <c r="AB5" s="111" t="s">
        <v>60</v>
      </c>
      <c r="AC5" s="111" t="s">
        <v>61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2</v>
      </c>
      <c r="V6" s="113" t="n">
        <v>39813</v>
      </c>
      <c r="W6" s="113" t="n">
        <v>39082</v>
      </c>
      <c r="X6" s="114" t="s">
        <v>63</v>
      </c>
      <c r="Y6" s="114"/>
      <c r="Z6" s="114"/>
      <c r="AA6" s="114" t="s">
        <v>64</v>
      </c>
      <c r="AB6" s="114" t="s">
        <v>65</v>
      </c>
      <c r="AC6" s="115" t="s">
        <v>66</v>
      </c>
      <c r="AD6" s="116" t="s">
        <v>67</v>
      </c>
      <c r="AE6" s="112" t="s">
        <v>68</v>
      </c>
      <c r="AF6" s="114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0</v>
      </c>
      <c r="S7" s="53" t="s">
        <v>71</v>
      </c>
      <c r="T7" s="53"/>
      <c r="U7" s="118" t="s">
        <v>72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3</v>
      </c>
      <c r="S8" s="53"/>
      <c r="T8" s="53"/>
      <c r="U8" s="118" t="s">
        <v>74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1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6</v>
      </c>
      <c r="S9" s="53"/>
      <c r="T9" s="53"/>
      <c r="U9" s="118" t="s">
        <v>77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8</v>
      </c>
      <c r="S10" s="53"/>
      <c r="T10" s="53"/>
      <c r="U10" s="118" t="s">
        <v>79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0</v>
      </c>
      <c r="S11" s="53"/>
      <c r="T11" s="53"/>
      <c r="U11" s="118" t="s">
        <v>81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2</v>
      </c>
      <c r="S12" s="53"/>
      <c r="T12" s="53"/>
      <c r="U12" s="118" t="s">
        <v>83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2</v>
      </c>
      <c r="J13" s="73"/>
      <c r="K13" s="74"/>
      <c r="L13" s="75"/>
      <c r="M13" s="74"/>
      <c r="R13" s="53" t="s">
        <v>85</v>
      </c>
      <c r="S13" s="53" t="s">
        <v>86</v>
      </c>
      <c r="U13" s="118" t="s">
        <v>87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89</v>
      </c>
      <c r="S14" s="53"/>
      <c r="T14" s="53"/>
      <c r="U14" s="118" t="s">
        <v>90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53" t="s">
        <v>92</v>
      </c>
      <c r="S15" s="53"/>
      <c r="T15" s="53"/>
      <c r="U15" s="118" t="s">
        <v>93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53" t="s">
        <v>95</v>
      </c>
      <c r="S16" s="53"/>
      <c r="T16" s="53"/>
      <c r="U16" s="118" t="s">
        <v>96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8</v>
      </c>
      <c r="S17" s="53"/>
      <c r="T17" s="53"/>
      <c r="U17" s="118" t="s">
        <v>99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2</v>
      </c>
      <c r="S18" s="53"/>
      <c r="T18" s="53"/>
      <c r="U18" s="118" t="s">
        <v>103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5</v>
      </c>
      <c r="S19" s="53"/>
      <c r="T19" s="53"/>
      <c r="U19" s="118" t="s">
        <v>106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0</v>
      </c>
      <c r="J20" s="77"/>
      <c r="K20" s="82"/>
      <c r="L20" s="79"/>
      <c r="M20" s="82"/>
      <c r="P20" s="53"/>
      <c r="Q20" s="53"/>
      <c r="R20" s="53" t="s">
        <v>108</v>
      </c>
      <c r="S20" s="53"/>
      <c r="T20" s="53"/>
      <c r="U20" s="118" t="s">
        <v>109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3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1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2</v>
      </c>
      <c r="S22" s="53" t="s">
        <v>113</v>
      </c>
      <c r="T22" s="53" t="s">
        <v>114</v>
      </c>
      <c r="U22" s="118" t="s">
        <v>115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53" t="s">
        <v>117</v>
      </c>
      <c r="S23" s="53"/>
      <c r="T23" s="53"/>
      <c r="U23" s="118" t="s">
        <v>118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0</v>
      </c>
      <c r="S24" s="53"/>
      <c r="T24" s="53"/>
      <c r="U24" s="118" t="s">
        <v>121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84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3</v>
      </c>
      <c r="S25" s="53"/>
      <c r="T25" s="53"/>
      <c r="U25" s="118" t="s">
        <v>124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0</v>
      </c>
      <c r="C26" s="36" t="s">
        <v>185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0</v>
      </c>
      <c r="C27" s="36" t="s">
        <v>186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0</v>
      </c>
      <c r="C28" s="36" t="s">
        <v>187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0</v>
      </c>
      <c r="C29" s="36" t="s">
        <v>188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29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0</v>
      </c>
      <c r="C30" s="36" t="s">
        <v>189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1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2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3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4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0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7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0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1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6</v>
      </c>
      <c r="K36" s="78" t="n">
        <v>476.4</v>
      </c>
      <c r="L36" s="75"/>
      <c r="M36" s="78" t="n">
        <v>164.3</v>
      </c>
      <c r="U36" s="110"/>
      <c r="V36" s="124"/>
      <c r="W36" s="124" t="s">
        <v>137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8</v>
      </c>
      <c r="K37" s="91" t="n">
        <v>0</v>
      </c>
      <c r="L37" s="75"/>
      <c r="M37" s="91" t="n">
        <v>-6.7</v>
      </c>
      <c r="U37" s="110"/>
      <c r="V37" s="124"/>
      <c r="W37" s="124" t="s">
        <v>139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0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1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7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2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3</v>
      </c>
      <c r="X41" s="124" t="s">
        <v>193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3</v>
      </c>
      <c r="K42" s="91" t="n">
        <v>0</v>
      </c>
      <c r="L42" s="75"/>
      <c r="M42" s="91" t="n">
        <v>-2551.4</v>
      </c>
      <c r="U42" s="110"/>
      <c r="V42" s="128"/>
      <c r="W42" s="124" t="s">
        <v>143</v>
      </c>
      <c r="X42" s="124" t="s">
        <v>144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5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6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7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29</v>
      </c>
      <c r="K45" s="82" t="n">
        <v>3156.6</v>
      </c>
      <c r="L45" s="75"/>
      <c r="M45" s="82" t="n">
        <v>1016.2</v>
      </c>
      <c r="U45" s="110"/>
      <c r="V45" s="128"/>
      <c r="W45" s="128" t="s">
        <v>148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1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49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0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1</v>
      </c>
      <c r="X51" s="124" t="s">
        <v>152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1</v>
      </c>
      <c r="X52" s="124" t="s">
        <v>194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5</v>
      </c>
      <c r="X54" s="124" t="s">
        <v>196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7</v>
      </c>
      <c r="X55" s="124" t="s">
        <v>198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8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3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4</v>
      </c>
      <c r="X59" s="124" t="s">
        <v>155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4</v>
      </c>
      <c r="X60" s="124" t="s">
        <v>156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7</v>
      </c>
      <c r="X63" s="124" t="s">
        <v>158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59</v>
      </c>
      <c r="X64" s="124" t="s">
        <v>160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8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1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2</v>
      </c>
      <c r="X68" s="124" t="s">
        <v>163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2</v>
      </c>
      <c r="X69" s="124" t="s">
        <v>164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8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5</v>
      </c>
      <c r="X71" s="124" t="s">
        <v>166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5</v>
      </c>
      <c r="X72" s="124" t="s">
        <v>167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5</v>
      </c>
      <c r="X73" s="124" t="s">
        <v>168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69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0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1</v>
      </c>
      <c r="W77" s="110" t="s">
        <v>172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3</v>
      </c>
      <c r="W78" s="110" t="s">
        <v>174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8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5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1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3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8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6</v>
      </c>
      <c r="X86" s="124" t="s">
        <v>177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6</v>
      </c>
      <c r="X87" s="124" t="s">
        <v>178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8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2-10T16:57:02Z</cp:lastPrinted>
  <dcterms:modified xsi:type="dcterms:W3CDTF">2017-04-17T21:06:50Z</dcterms:modified>
  <cp:revision>0</cp:revision>
  <dc:subject/>
  <dc:title/>
</cp:coreProperties>
</file>